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CF" sheetId="3" state="visible" r:id="rId4"/>
    <sheet name="Stt of capi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9">
  <si>
    <t xml:space="preserve">WCT ENGINEERING BERHAD</t>
  </si>
  <si>
    <t xml:space="preserve">(Company Number : 66538-K)</t>
  </si>
  <si>
    <t xml:space="preserve">CONDENSED CONSOLIDATED INCOME STATEMENTS FOR THE 1ST QUARTER ENDED 31 MARCH 2003</t>
  </si>
  <si>
    <t xml:space="preserve">( The figures have not been audited )</t>
  </si>
  <si>
    <t xml:space="preserve">INDIVIDUAL QUARTER</t>
  </si>
  <si>
    <t xml:space="preserve">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DATE</t>
  </si>
  <si>
    <t xml:space="preserve">(3 months period)</t>
  </si>
  <si>
    <t xml:space="preserve">(3 months period</t>
  </si>
  <si>
    <t xml:space="preserve">to 31.03.03)</t>
  </si>
  <si>
    <t xml:space="preserve">to 30.04.2002)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</t>
  </si>
  <si>
    <t xml:space="preserve">Finance cost</t>
  </si>
  <si>
    <t xml:space="preserve">Share of results in associates</t>
  </si>
  <si>
    <t xml:space="preserve">Profit before taxation</t>
  </si>
  <si>
    <t xml:space="preserve">Taxation </t>
  </si>
  <si>
    <t xml:space="preserve">Profit after taxation</t>
  </si>
  <si>
    <t xml:space="preserve">Minority interest</t>
  </si>
  <si>
    <t xml:space="preserve">Net profit for the period</t>
  </si>
  <si>
    <t xml:space="preserve">Earning per share (sen)</t>
  </si>
  <si>
    <t xml:space="preserve">Fully diluted earning</t>
  </si>
  <si>
    <t xml:space="preserve">   per share (sen)</t>
  </si>
  <si>
    <t xml:space="preserve">Remark :</t>
  </si>
  <si>
    <t xml:space="preserve">Comparative figures for the preceding year corresponding individual quarter (2nd column) are not applicable as the Group changed its</t>
  </si>
  <si>
    <t xml:space="preserve">financial year end from 31 January 2002 to 31 December 2002. )</t>
  </si>
  <si>
    <t xml:space="preserve">CONDENSED CONSOLIDATED BALANCE SHEETS </t>
  </si>
  <si>
    <t xml:space="preserve">UNAUDITED</t>
  </si>
  <si>
    <t xml:space="preserve">AUDITED</t>
  </si>
  <si>
    <t xml:space="preserve">AS AT END OF</t>
  </si>
  <si>
    <t xml:space="preserve">AS AT PRECEDING</t>
  </si>
  <si>
    <t xml:space="preserve">CURRENT</t>
  </si>
  <si>
    <t xml:space="preserve">FINANCIAL</t>
  </si>
  <si>
    <t xml:space="preserve">PERIOD ENDED</t>
  </si>
  <si>
    <t xml:space="preserve">31.03.2003</t>
  </si>
  <si>
    <t xml:space="preserve">31.12.2002</t>
  </si>
  <si>
    <t xml:space="preserve">Land held for development</t>
  </si>
  <si>
    <t xml:space="preserve">Property, plant and equipment</t>
  </si>
  <si>
    <t xml:space="preserve">Investment properties</t>
  </si>
  <si>
    <t xml:space="preserve">Investment in associated companies</t>
  </si>
  <si>
    <t xml:space="preserve">Investment in unquoted shares</t>
  </si>
  <si>
    <t xml:space="preserve">Sinking funds</t>
  </si>
  <si>
    <t xml:space="preserve">Current assets</t>
  </si>
  <si>
    <t xml:space="preserve">Development properties</t>
  </si>
  <si>
    <t xml:space="preserve">Inventories</t>
  </si>
  <si>
    <t xml:space="preserve">Properties</t>
  </si>
  <si>
    <t xml:space="preserve">Amount due from associated companies</t>
  </si>
  <si>
    <t xml:space="preserve">Trade receivables</t>
  </si>
  <si>
    <t xml:space="preserve">Other receivables</t>
  </si>
  <si>
    <t xml:space="preserve">Deposits, cash and bank balances</t>
  </si>
  <si>
    <t xml:space="preserve">Current liabilities</t>
  </si>
  <si>
    <t xml:space="preserve">Trade payables</t>
  </si>
  <si>
    <t xml:space="preserve">Other payables</t>
  </si>
  <si>
    <t xml:space="preserve">Amount due to an associate company</t>
  </si>
  <si>
    <t xml:space="preserve">Provision for taxation</t>
  </si>
  <si>
    <t xml:space="preserve">Short term borrowings</t>
  </si>
  <si>
    <t xml:space="preserve">Net current assets</t>
  </si>
  <si>
    <t xml:space="preserve">Financed by :</t>
  </si>
  <si>
    <t xml:space="preserve">Share capital</t>
  </si>
  <si>
    <t xml:space="preserve">Reserves</t>
  </si>
  <si>
    <t xml:space="preserve">Shareholders' equity</t>
  </si>
  <si>
    <t xml:space="preserve">5% redeemable unsecured bonds</t>
  </si>
  <si>
    <t xml:space="preserve">Borrowings</t>
  </si>
  <si>
    <t xml:space="preserve">Deferred taxation</t>
  </si>
  <si>
    <t xml:space="preserve">CONDENSED CONSOLIDATED CASH FLOW STATEMENTS</t>
  </si>
  <si>
    <t xml:space="preserve">FOR THE 3 MONTHS PERIOD ENDED 31 MARCH 2003</t>
  </si>
  <si>
    <t xml:space="preserve">CASH FLOWS FROM OPERATING ACTIVITIES</t>
  </si>
  <si>
    <t xml:space="preserve">Adjustments for:-</t>
  </si>
  <si>
    <t xml:space="preserve">Non-cash items</t>
  </si>
  <si>
    <t xml:space="preserve">N/A</t>
  </si>
  <si>
    <t xml:space="preserve">Non-operating items - financing</t>
  </si>
  <si>
    <t xml:space="preserve">Non-operating items - investing</t>
  </si>
  <si>
    <t xml:space="preserve">Operating profit before working capital changes</t>
  </si>
  <si>
    <t xml:space="preserve"> </t>
  </si>
  <si>
    <t xml:space="preserve">Net changes in current assets</t>
  </si>
  <si>
    <t xml:space="preserve">Net changes in current liabilities</t>
  </si>
  <si>
    <t xml:space="preserve">Cash flows used in operations</t>
  </si>
  <si>
    <t xml:space="preserve">Interest paid</t>
  </si>
  <si>
    <t xml:space="preserve">Interest received</t>
  </si>
  <si>
    <t xml:space="preserve">Taxation paid</t>
  </si>
  <si>
    <t xml:space="preserve">Net cash used in operating activities</t>
  </si>
  <si>
    <t xml:space="preserve">  </t>
  </si>
  <si>
    <t xml:space="preserve">CASH FLOWS FROM INVESTING ACTIVITIES</t>
  </si>
  <si>
    <t xml:space="preserve">Acquisition of a subsidiary, net of cash acquired </t>
  </si>
  <si>
    <t xml:space="preserve">Investments in</t>
  </si>
  <si>
    <t xml:space="preserve">- associated companies</t>
  </si>
  <si>
    <t xml:space="preserve">- unquoted shares</t>
  </si>
  <si>
    <t xml:space="preserve">- bonds</t>
  </si>
  <si>
    <t xml:space="preserve">Other investments</t>
  </si>
  <si>
    <t xml:space="preserve">Net cash used in investing activities</t>
  </si>
  <si>
    <t xml:space="preserve">CASH FLOWS FROM FINANCING ACTIVITIES</t>
  </si>
  <si>
    <t xml:space="preserve">Transactions with owners</t>
  </si>
  <si>
    <t xml:space="preserve">Bank borrowings</t>
  </si>
  <si>
    <t xml:space="preserve">Payment of incidental costs to issue of bonds and shares</t>
  </si>
  <si>
    <t xml:space="preserve">Coupon payment on bonds</t>
  </si>
  <si>
    <t xml:space="preserve">Net cash generated from financing activities</t>
  </si>
  <si>
    <t xml:space="preserve">NET DECREASE IN CASH AND CASH EQUIVALENTS  </t>
  </si>
  <si>
    <t xml:space="preserve">   DURING THE FINANCIAL PERIOD</t>
  </si>
  <si>
    <t xml:space="preserve">CASH AND CASH EQUIVALENTS AT BEGINNING OF THE</t>
  </si>
  <si>
    <t xml:space="preserve">   FINANCIAL PERIOD</t>
  </si>
  <si>
    <t xml:space="preserve">Foreign exchange differences</t>
  </si>
  <si>
    <t xml:space="preserve">CASH AND CASH EQUIVALENTS AT END OF THE FINANCIAL PERIOD</t>
  </si>
  <si>
    <t xml:space="preserve">   </t>
  </si>
  <si>
    <t xml:space="preserve">CONDENSED CONSOLIDATED STATEMENTS OF CHANGES IN EQUITY FOR THE 3 MONTHS PERIOD ENDED 31 MARCH 2003</t>
  </si>
  <si>
    <t xml:space="preserve">Non-Distributable</t>
  </si>
  <si>
    <t xml:space="preserve">Distributable</t>
  </si>
  <si>
    <t xml:space="preserve">Share</t>
  </si>
  <si>
    <t xml:space="preserve">Share </t>
  </si>
  <si>
    <t xml:space="preserve">Revaluation</t>
  </si>
  <si>
    <t xml:space="preserve">Translation</t>
  </si>
  <si>
    <t xml:space="preserve">Capital</t>
  </si>
  <si>
    <t xml:space="preserve">Retained</t>
  </si>
  <si>
    <t xml:space="preserve">capital</t>
  </si>
  <si>
    <t xml:space="preserve">premium</t>
  </si>
  <si>
    <t xml:space="preserve">reserve</t>
  </si>
  <si>
    <t xml:space="preserve">profit</t>
  </si>
  <si>
    <t xml:space="preserve">Total</t>
  </si>
  <si>
    <t xml:space="preserve">3 months quarter ended 31 March 2003</t>
  </si>
  <si>
    <t xml:space="preserve">At 1 January 2003</t>
  </si>
  <si>
    <t xml:space="preserve">Incidental cost incurred in relation to</t>
  </si>
  <si>
    <t xml:space="preserve">  bonds, warrants and share issue</t>
  </si>
  <si>
    <t xml:space="preserve">Currency translation differences</t>
  </si>
  <si>
    <t xml:space="preserve">Net gains and losses not recognised in the </t>
  </si>
  <si>
    <t xml:space="preserve">  income statement</t>
  </si>
  <si>
    <t xml:space="preserve">Warrants options exercised</t>
  </si>
  <si>
    <t xml:space="preserve">Bonus issue of a subsidiary company</t>
  </si>
  <si>
    <t xml:space="preserve">Profit after taxation </t>
  </si>
  <si>
    <t xml:space="preserve">Dividends</t>
  </si>
  <si>
    <t xml:space="preserve">At 31 March 2003</t>
  </si>
  <si>
    <t xml:space="preserve">11 months quarter ended 31 December 2002</t>
  </si>
  <si>
    <t xml:space="preserve">At 1 February 2002</t>
  </si>
  <si>
    <t xml:space="preserve">At 31 December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* #,##0.000_);_(* \(#,##0.000\);_(* \-??_);_(@_)"/>
    <numFmt numFmtId="170" formatCode="_(* #,##0.00000_);_(* \(#,##0.00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u val="single"/>
      <sz val="10"/>
      <name val="Comic Sans MS"/>
      <family val="4"/>
    </font>
    <font>
      <sz val="10"/>
      <name val="Comic Sans MS"/>
      <family val="4"/>
    </font>
    <font>
      <sz val="12"/>
      <name val="Arial"/>
      <family val="2"/>
    </font>
    <font>
      <b val="true"/>
      <i val="true"/>
      <sz val="10"/>
      <name val="Comic Sans MS"/>
      <family val="4"/>
    </font>
    <font>
      <sz val="9"/>
      <name val="Comic Sans MS"/>
      <family val="4"/>
    </font>
    <font>
      <sz val="10"/>
      <name val="Times New Roman"/>
      <family val="0"/>
    </font>
    <font>
      <b val="true"/>
      <u val="single"/>
      <sz val="9"/>
      <name val="Comic Sans MS"/>
      <family val="4"/>
    </font>
    <font>
      <b val="true"/>
      <sz val="9"/>
      <name val="Comic Sans MS"/>
      <family val="4"/>
    </font>
    <font>
      <u val="single"/>
      <sz val="10"/>
      <name val="Comic Sans MS"/>
      <family val="4"/>
    </font>
    <font>
      <b val="true"/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3</xdr:row>
      <xdr:rowOff>9360</xdr:rowOff>
    </xdr:from>
    <xdr:to>
      <xdr:col>5</xdr:col>
      <xdr:colOff>1400760</xdr:colOff>
      <xdr:row>56</xdr:row>
      <xdr:rowOff>66960</xdr:rowOff>
    </xdr:to>
    <xdr:sp>
      <xdr:nvSpPr>
        <xdr:cNvPr id="0" name="Text 1"/>
        <xdr:cNvSpPr/>
      </xdr:nvSpPr>
      <xdr:spPr>
        <a:xfrm>
          <a:off x="50760" y="9829800"/>
          <a:ext cx="797184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Comic Sans MS"/>
            </a:rPr>
            <a:t>(The Condensed Consolidated Income Statements should be read in conjunction with the Annual Financial Report for the financial period ended 31 December 2002)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9</xdr:row>
      <xdr:rowOff>9720</xdr:rowOff>
    </xdr:from>
    <xdr:to>
      <xdr:col>5</xdr:col>
      <xdr:colOff>1440720</xdr:colOff>
      <xdr:row>52</xdr:row>
      <xdr:rowOff>47880</xdr:rowOff>
    </xdr:to>
    <xdr:sp>
      <xdr:nvSpPr>
        <xdr:cNvPr id="1" name="Text 2"/>
        <xdr:cNvSpPr/>
      </xdr:nvSpPr>
      <xdr:spPr>
        <a:xfrm>
          <a:off x="90000" y="9048960"/>
          <a:ext cx="79725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Comic Sans MS"/>
            </a:rPr>
            <a:t>Comparative figures for preceding year individual and cumulative corresponding quarter is for 3 months period ended 30 April 2002 as the Group changed its financial year end from 31 January 2002 to 31 December 2002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59</xdr:row>
      <xdr:rowOff>104760</xdr:rowOff>
    </xdr:from>
    <xdr:to>
      <xdr:col>6</xdr:col>
      <xdr:colOff>503640</xdr:colOff>
      <xdr:row>63</xdr:row>
      <xdr:rowOff>47520</xdr:rowOff>
    </xdr:to>
    <xdr:sp>
      <xdr:nvSpPr>
        <xdr:cNvPr id="2" name="Text 1"/>
        <xdr:cNvSpPr/>
      </xdr:nvSpPr>
      <xdr:spPr>
        <a:xfrm>
          <a:off x="91800" y="10896480"/>
          <a:ext cx="67924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Comic Sans MS"/>
            </a:rPr>
            <a:t>(The Condensed Consolidated Balance Sheet should be read in conjunction with the Annual Financial Report for the financial period ended 31 December 2002)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171000</xdr:rowOff>
    </xdr:from>
    <xdr:to>
      <xdr:col>6</xdr:col>
      <xdr:colOff>423360</xdr:colOff>
      <xdr:row>70</xdr:row>
      <xdr:rowOff>114480</xdr:rowOff>
    </xdr:to>
    <xdr:sp>
      <xdr:nvSpPr>
        <xdr:cNvPr id="3" name="Text 1"/>
        <xdr:cNvSpPr/>
      </xdr:nvSpPr>
      <xdr:spPr>
        <a:xfrm>
          <a:off x="30240" y="13068000"/>
          <a:ext cx="810252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Comic Sans MS"/>
            </a:rPr>
            <a:t>(The Condensed Consolidated Cash Flow Statements should be read in conjunction with the Annual Financial Report for the financial period ended 31 December 2002)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63</xdr:row>
      <xdr:rowOff>19440</xdr:rowOff>
    </xdr:from>
    <xdr:to>
      <xdr:col>6</xdr:col>
      <xdr:colOff>453600</xdr:colOff>
      <xdr:row>66</xdr:row>
      <xdr:rowOff>190800</xdr:rowOff>
    </xdr:to>
    <xdr:sp>
      <xdr:nvSpPr>
        <xdr:cNvPr id="4" name="Text 3"/>
        <xdr:cNvSpPr/>
      </xdr:nvSpPr>
      <xdr:spPr>
        <a:xfrm>
          <a:off x="60120" y="12154320"/>
          <a:ext cx="810288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Comic Sans MS"/>
            </a:rPr>
            <a:t>Remark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Comic Sans MS"/>
            </a:rPr>
            <a:t>Comparative figures for the cumulative quarter in preceding year (2nd column) is not applicable as the requirement for compliance with MASB 26 only took effect from 30 June 200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</xdr:row>
      <xdr:rowOff>114480</xdr:rowOff>
    </xdr:from>
    <xdr:to>
      <xdr:col>8</xdr:col>
      <xdr:colOff>10080</xdr:colOff>
      <xdr:row>5</xdr:row>
      <xdr:rowOff>114480</xdr:rowOff>
    </xdr:to>
    <xdr:sp>
      <xdr:nvSpPr>
        <xdr:cNvPr id="5" name="Line 1"/>
        <xdr:cNvSpPr/>
      </xdr:nvSpPr>
      <xdr:spPr>
        <a:xfrm flipH="1">
          <a:off x="4808520" y="1114560"/>
          <a:ext cx="97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160</xdr:colOff>
      <xdr:row>5</xdr:row>
      <xdr:rowOff>95400</xdr:rowOff>
    </xdr:from>
    <xdr:to>
      <xdr:col>13</xdr:col>
      <xdr:colOff>997920</xdr:colOff>
      <xdr:row>5</xdr:row>
      <xdr:rowOff>105120</xdr:rowOff>
    </xdr:to>
    <xdr:sp>
      <xdr:nvSpPr>
        <xdr:cNvPr id="6" name="Line 2"/>
        <xdr:cNvSpPr/>
      </xdr:nvSpPr>
      <xdr:spPr>
        <a:xfrm>
          <a:off x="7655040" y="1095480"/>
          <a:ext cx="1490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48</xdr:row>
      <xdr:rowOff>180720</xdr:rowOff>
    </xdr:from>
    <xdr:to>
      <xdr:col>17</xdr:col>
      <xdr:colOff>946440</xdr:colOff>
      <xdr:row>51</xdr:row>
      <xdr:rowOff>57240</xdr:rowOff>
    </xdr:to>
    <xdr:sp>
      <xdr:nvSpPr>
        <xdr:cNvPr id="7" name="Text 3"/>
        <xdr:cNvSpPr/>
      </xdr:nvSpPr>
      <xdr:spPr>
        <a:xfrm>
          <a:off x="220680" y="8362800"/>
          <a:ext cx="113176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Comic Sans MS"/>
            </a:rPr>
            <a:t>(The Condensed Consolidated Statements of Changes In Equity should be read in conjunction with the Annual Financial Report for the financial period ended 31 December 2002)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2" width="20.13"/>
    <col collapsed="false" customWidth="true" hidden="false" outlineLevel="0" max="5" min="5" style="1" width="18.41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6"/>
    </row>
    <row r="7" customFormat="false" ht="17.25" hidden="false" customHeight="false" outlineLevel="0" collapsed="false">
      <c r="A7" s="6"/>
      <c r="C7" s="7" t="s">
        <v>4</v>
      </c>
      <c r="D7" s="7"/>
      <c r="E7" s="8" t="s">
        <v>5</v>
      </c>
      <c r="F7" s="8"/>
    </row>
    <row r="8" customFormat="false" ht="16.5" hidden="false" customHeight="false" outlineLevel="0" collapsed="false">
      <c r="A8" s="6"/>
      <c r="C8" s="9" t="s">
        <v>6</v>
      </c>
      <c r="D8" s="9" t="s">
        <v>7</v>
      </c>
      <c r="E8" s="10" t="s">
        <v>6</v>
      </c>
      <c r="F8" s="10" t="s">
        <v>7</v>
      </c>
    </row>
    <row r="9" customFormat="false" ht="16.5" hidden="false" customHeight="false" outlineLevel="0" collapsed="false">
      <c r="A9" s="6"/>
      <c r="C9" s="9" t="s">
        <v>8</v>
      </c>
      <c r="D9" s="9" t="s">
        <v>9</v>
      </c>
      <c r="E9" s="10" t="s">
        <v>10</v>
      </c>
      <c r="F9" s="10" t="s">
        <v>9</v>
      </c>
    </row>
    <row r="10" customFormat="false" ht="16.5" hidden="false" customHeight="false" outlineLevel="0" collapsed="false">
      <c r="A10" s="6"/>
      <c r="C10" s="10" t="s">
        <v>11</v>
      </c>
      <c r="D10" s="9" t="s">
        <v>11</v>
      </c>
      <c r="E10" s="10" t="s">
        <v>11</v>
      </c>
      <c r="F10" s="9" t="s">
        <v>12</v>
      </c>
    </row>
    <row r="11" customFormat="false" ht="16.5" hidden="false" customHeight="false" outlineLevel="0" collapsed="false">
      <c r="A11" s="6"/>
      <c r="C11" s="10"/>
      <c r="D11" s="9"/>
      <c r="E11" s="10" t="s">
        <v>13</v>
      </c>
      <c r="F11" s="9" t="s">
        <v>14</v>
      </c>
    </row>
    <row r="12" customFormat="false" ht="16.5" hidden="false" customHeight="false" outlineLevel="0" collapsed="false">
      <c r="A12" s="6"/>
      <c r="C12" s="9" t="s">
        <v>15</v>
      </c>
      <c r="D12" s="9" t="s">
        <v>15</v>
      </c>
      <c r="E12" s="9" t="s">
        <v>15</v>
      </c>
      <c r="F12" s="9" t="s">
        <v>15</v>
      </c>
    </row>
    <row r="13" customFormat="false" ht="16.5" hidden="false" customHeight="false" outlineLevel="0" collapsed="false">
      <c r="A13" s="6"/>
      <c r="C13" s="9"/>
      <c r="D13" s="9"/>
      <c r="E13" s="10"/>
      <c r="F13" s="10"/>
    </row>
    <row r="14" customFormat="false" ht="15" hidden="false" customHeight="false" outlineLevel="0" collapsed="false">
      <c r="A14" s="6"/>
    </row>
    <row r="15" customFormat="false" ht="15" hidden="false" customHeight="false" outlineLevel="0" collapsed="false">
      <c r="A15" s="11" t="s">
        <v>16</v>
      </c>
      <c r="C15" s="1" t="n">
        <f aca="false">E15</f>
        <v>175797</v>
      </c>
      <c r="D15" s="2" t="n">
        <v>139338</v>
      </c>
      <c r="E15" s="1" t="n">
        <v>175797</v>
      </c>
      <c r="F15" s="1" t="n">
        <f aca="false">D15</f>
        <v>139338</v>
      </c>
      <c r="G15" s="12"/>
    </row>
    <row r="16" customFormat="false" ht="15" hidden="false" customHeight="false" outlineLevel="0" collapsed="false">
      <c r="A16" s="11"/>
      <c r="F16" s="1" t="n">
        <f aca="false">D16</f>
        <v>0</v>
      </c>
    </row>
    <row r="17" customFormat="false" ht="15" hidden="false" customHeight="false" outlineLevel="0" collapsed="false">
      <c r="A17" s="11" t="s">
        <v>17</v>
      </c>
      <c r="C17" s="1" t="n">
        <f aca="false">E17</f>
        <v>-157789</v>
      </c>
      <c r="D17" s="2" t="n">
        <v>-128966</v>
      </c>
      <c r="E17" s="1" t="n">
        <f aca="false">-152359-5430</f>
        <v>-157789</v>
      </c>
      <c r="F17" s="1" t="n">
        <f aca="false">D17</f>
        <v>-128966</v>
      </c>
    </row>
    <row r="18" customFormat="false" ht="15" hidden="false" customHeight="false" outlineLevel="0" collapsed="false">
      <c r="A18" s="11"/>
      <c r="F18" s="1" t="n">
        <f aca="false">D18</f>
        <v>0</v>
      </c>
    </row>
    <row r="19" customFormat="false" ht="15" hidden="false" customHeight="false" outlineLevel="0" collapsed="false">
      <c r="A19" s="11" t="s">
        <v>18</v>
      </c>
      <c r="C19" s="1" t="n">
        <f aca="false">E19</f>
        <v>3681</v>
      </c>
      <c r="D19" s="2" t="n">
        <v>4117</v>
      </c>
      <c r="E19" s="1" t="n">
        <v>3681</v>
      </c>
      <c r="F19" s="1" t="n">
        <f aca="false">D19</f>
        <v>4117</v>
      </c>
    </row>
    <row r="20" customFormat="false" ht="15" hidden="false" customHeight="false" outlineLevel="0" collapsed="false">
      <c r="A20" s="11"/>
      <c r="C20" s="13"/>
      <c r="D20" s="14"/>
      <c r="E20" s="13"/>
      <c r="F20" s="13"/>
    </row>
    <row r="21" customFormat="false" ht="15" hidden="false" customHeight="false" outlineLevel="0" collapsed="false">
      <c r="A21" s="11" t="s">
        <v>19</v>
      </c>
      <c r="C21" s="1" t="n">
        <f aca="false">E21</f>
        <v>21689</v>
      </c>
      <c r="D21" s="2" t="n">
        <f aca="false">SUM(D15:D20)</f>
        <v>14489</v>
      </c>
      <c r="E21" s="1" t="n">
        <f aca="false">SUM(E15:E20)</f>
        <v>21689</v>
      </c>
      <c r="F21" s="1" t="n">
        <f aca="false">SUM(F15:F20)</f>
        <v>1448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A23" s="11" t="s">
        <v>20</v>
      </c>
      <c r="C23" s="1" t="n">
        <v>-2452</v>
      </c>
      <c r="D23" s="2" t="n">
        <v>-1823</v>
      </c>
      <c r="E23" s="1" t="n">
        <v>-2452</v>
      </c>
      <c r="F23" s="1" t="n">
        <f aca="false">D23</f>
        <v>-1823</v>
      </c>
    </row>
    <row r="24" customFormat="false" ht="15" hidden="false" customHeight="false" outlineLevel="0" collapsed="false">
      <c r="A24" s="11"/>
      <c r="C24" s="13"/>
      <c r="D24" s="14"/>
      <c r="E24" s="13"/>
      <c r="F24" s="13"/>
    </row>
    <row r="25" customFormat="false" ht="15" hidden="false" customHeight="false" outlineLevel="0" collapsed="false">
      <c r="A25" s="11" t="s">
        <v>19</v>
      </c>
      <c r="C25" s="1" t="n">
        <f aca="false">E25</f>
        <v>19237</v>
      </c>
      <c r="D25" s="2" t="n">
        <f aca="false">SUM(D21:D24)</f>
        <v>12666</v>
      </c>
      <c r="E25" s="1" t="n">
        <f aca="false">SUM(E21:E24)</f>
        <v>19237</v>
      </c>
      <c r="F25" s="1" t="n">
        <f aca="false">SUM(F21:F24)</f>
        <v>12666</v>
      </c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 t="s">
        <v>21</v>
      </c>
      <c r="C27" s="1" t="n">
        <f aca="false">E27</f>
        <v>3815</v>
      </c>
      <c r="D27" s="2" t="n">
        <v>8888</v>
      </c>
      <c r="E27" s="1" t="n">
        <v>3815</v>
      </c>
      <c r="F27" s="1" t="n">
        <f aca="false">D27</f>
        <v>8888</v>
      </c>
    </row>
    <row r="28" customFormat="false" ht="15" hidden="false" customHeight="false" outlineLevel="0" collapsed="false">
      <c r="A28" s="11"/>
      <c r="C28" s="13"/>
      <c r="D28" s="14"/>
      <c r="E28" s="13"/>
      <c r="F28" s="13"/>
    </row>
    <row r="29" customFormat="false" ht="15" hidden="false" customHeight="false" outlineLevel="0" collapsed="false">
      <c r="A29" s="11" t="s">
        <v>22</v>
      </c>
      <c r="C29" s="1" t="n">
        <f aca="false">E29</f>
        <v>23052</v>
      </c>
      <c r="D29" s="2" t="n">
        <f aca="false">SUM(D25:D27)</f>
        <v>21554</v>
      </c>
      <c r="E29" s="1" t="n">
        <f aca="false">SUM(E25:E28)</f>
        <v>23052</v>
      </c>
      <c r="F29" s="1" t="n">
        <f aca="false">SUM(F25:F28)</f>
        <v>21554</v>
      </c>
      <c r="G29" s="12"/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 t="s">
        <v>23</v>
      </c>
      <c r="C31" s="1" t="n">
        <f aca="false">E31</f>
        <v>-5808</v>
      </c>
      <c r="D31" s="2" t="n">
        <v>-6309</v>
      </c>
      <c r="E31" s="1" t="n">
        <v>-5808</v>
      </c>
      <c r="F31" s="1" t="n">
        <f aca="false">D31</f>
        <v>-6309</v>
      </c>
    </row>
    <row r="32" customFormat="false" ht="15" hidden="false" customHeight="false" outlineLevel="0" collapsed="false">
      <c r="A32" s="11"/>
      <c r="C32" s="13"/>
      <c r="D32" s="14"/>
      <c r="E32" s="13"/>
      <c r="F32" s="13"/>
    </row>
    <row r="33" customFormat="false" ht="15" hidden="false" customHeight="false" outlineLevel="0" collapsed="false">
      <c r="A33" s="11" t="s">
        <v>24</v>
      </c>
      <c r="C33" s="1" t="n">
        <f aca="false">E33</f>
        <v>17244</v>
      </c>
      <c r="D33" s="2" t="n">
        <f aca="false">SUM(D29:D31)</f>
        <v>15245</v>
      </c>
      <c r="E33" s="1" t="n">
        <f aca="false">SUM(E29:E32)</f>
        <v>17244</v>
      </c>
      <c r="F33" s="1" t="n">
        <f aca="false">SUM(F29:F32)</f>
        <v>15245</v>
      </c>
      <c r="G33" s="12"/>
    </row>
    <row r="34" customFormat="false" ht="15" hidden="false" customHeight="false" outlineLevel="0" collapsed="false">
      <c r="A34" s="11"/>
    </row>
    <row r="35" customFormat="false" ht="15" hidden="false" customHeight="false" outlineLevel="0" collapsed="false">
      <c r="A35" s="11" t="s">
        <v>25</v>
      </c>
      <c r="C35" s="1" t="n">
        <f aca="false">E35</f>
        <v>-526</v>
      </c>
      <c r="D35" s="2" t="n">
        <v>0</v>
      </c>
      <c r="E35" s="1" t="n">
        <v>-526</v>
      </c>
      <c r="F35" s="1" t="n">
        <f aca="false">D35</f>
        <v>0</v>
      </c>
    </row>
    <row r="36" customFormat="false" ht="15" hidden="false" customHeight="false" outlineLevel="0" collapsed="false">
      <c r="A36" s="11"/>
    </row>
    <row r="37" customFormat="false" ht="15.75" hidden="false" customHeight="false" outlineLevel="0" collapsed="false">
      <c r="A37" s="11" t="s">
        <v>26</v>
      </c>
      <c r="C37" s="15" t="n">
        <f aca="false">E37</f>
        <v>16718</v>
      </c>
      <c r="D37" s="15" t="n">
        <f aca="false">SUM(D33:D35)</f>
        <v>15245</v>
      </c>
      <c r="E37" s="15" t="n">
        <f aca="false">SUM(E33:E36)</f>
        <v>16718</v>
      </c>
      <c r="F37" s="15" t="n">
        <f aca="false">SUM(F33:F36)</f>
        <v>15245</v>
      </c>
    </row>
    <row r="38" customFormat="false" ht="15.7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.75" hidden="false" customHeight="false" outlineLevel="0" collapsed="false">
      <c r="A40" s="11" t="s">
        <v>27</v>
      </c>
      <c r="C40" s="16" t="n">
        <f aca="false">E40</f>
        <v>17.41</v>
      </c>
      <c r="D40" s="17" t="n">
        <v>15.88</v>
      </c>
      <c r="E40" s="16" t="n">
        <v>17.41</v>
      </c>
      <c r="F40" s="16" t="n">
        <f aca="false">D40</f>
        <v>15.88</v>
      </c>
    </row>
    <row r="41" customFormat="false" ht="15.75" hidden="false" customHeight="false" outlineLevel="0" collapsed="false">
      <c r="A41" s="11"/>
      <c r="D41" s="18"/>
      <c r="E41" s="19"/>
      <c r="F41" s="19"/>
    </row>
    <row r="42" customFormat="false" ht="15" hidden="false" customHeight="false" outlineLevel="0" collapsed="false">
      <c r="A42" s="11" t="s">
        <v>28</v>
      </c>
      <c r="D42" s="18"/>
      <c r="E42" s="19"/>
      <c r="F42" s="19"/>
    </row>
    <row r="43" customFormat="false" ht="15.75" hidden="false" customHeight="false" outlineLevel="0" collapsed="false">
      <c r="A43" s="11" t="s">
        <v>29</v>
      </c>
      <c r="C43" s="16" t="n">
        <f aca="false">E43</f>
        <v>13.82</v>
      </c>
      <c r="D43" s="17" t="n">
        <v>12.65</v>
      </c>
      <c r="E43" s="16" t="n">
        <v>13.82</v>
      </c>
      <c r="F43" s="16" t="n">
        <f aca="false">D43</f>
        <v>12.65</v>
      </c>
    </row>
    <row r="44" customFormat="false" ht="15.7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6.5" hidden="true" customHeight="false" outlineLevel="0" collapsed="false">
      <c r="A47" s="20" t="s">
        <v>30</v>
      </c>
    </row>
    <row r="48" customFormat="false" ht="16.5" hidden="true" customHeight="false" outlineLevel="0" collapsed="false">
      <c r="A48" s="20" t="s">
        <v>31</v>
      </c>
    </row>
    <row r="49" customFormat="false" ht="16.5" hidden="true" customHeight="false" outlineLevel="0" collapsed="false">
      <c r="A49" s="20" t="s">
        <v>32</v>
      </c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6.5" hidden="false" customHeight="false" outlineLevel="0" collapsed="false">
      <c r="A52" s="2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</sheetData>
  <mergeCells count="2"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0" t="s">
        <v>0</v>
      </c>
    </row>
    <row r="2" customFormat="false" ht="16.5" hidden="false" customHeight="false" outlineLevel="0" collapsed="false">
      <c r="A2" s="20" t="s">
        <v>1</v>
      </c>
    </row>
    <row r="3" customFormat="false" ht="16.5" hidden="false" customHeight="false" outlineLevel="0" collapsed="false">
      <c r="A3" s="20"/>
    </row>
    <row r="4" customFormat="false" ht="16.5" hidden="false" customHeight="false" outlineLevel="0" collapsed="false">
      <c r="A4" s="22" t="s">
        <v>33</v>
      </c>
    </row>
    <row r="5" customFormat="false" ht="15" hidden="false" customHeight="false" outlineLevel="0" collapsed="false">
      <c r="A5" s="11" t="s">
        <v>3</v>
      </c>
    </row>
    <row r="7" customFormat="false" ht="15" hidden="false" customHeight="false" outlineLevel="0" collapsed="false">
      <c r="C7" s="23" t="s">
        <v>34</v>
      </c>
      <c r="D7" s="23"/>
      <c r="E7" s="9" t="s">
        <v>35</v>
      </c>
    </row>
    <row r="8" customFormat="false" ht="15" hidden="false" customHeight="false" outlineLevel="0" collapsed="false">
      <c r="C8" s="23" t="s">
        <v>36</v>
      </c>
      <c r="D8" s="23"/>
      <c r="E8" s="9" t="s">
        <v>37</v>
      </c>
    </row>
    <row r="9" customFormat="false" ht="15" hidden="false" customHeight="false" outlineLevel="0" collapsed="false">
      <c r="C9" s="23" t="s">
        <v>38</v>
      </c>
      <c r="D9" s="23"/>
      <c r="E9" s="9" t="s">
        <v>39</v>
      </c>
    </row>
    <row r="10" customFormat="false" ht="15" hidden="false" customHeight="false" outlineLevel="0" collapsed="false">
      <c r="C10" s="23" t="s">
        <v>8</v>
      </c>
      <c r="D10" s="23"/>
      <c r="E10" s="9" t="s">
        <v>40</v>
      </c>
    </row>
    <row r="11" customFormat="false" ht="15" hidden="false" customHeight="false" outlineLevel="0" collapsed="false">
      <c r="C11" s="23" t="s">
        <v>41</v>
      </c>
      <c r="D11" s="23"/>
      <c r="E11" s="9" t="s">
        <v>42</v>
      </c>
    </row>
    <row r="12" customFormat="false" ht="15" hidden="false" customHeight="false" outlineLevel="0" collapsed="false">
      <c r="C12" s="23" t="s">
        <v>15</v>
      </c>
      <c r="D12" s="5"/>
      <c r="E12" s="9" t="s">
        <v>15</v>
      </c>
    </row>
    <row r="15" customFormat="false" ht="14.25" hidden="false" customHeight="false" outlineLevel="0" collapsed="false">
      <c r="A15" s="24" t="s">
        <v>43</v>
      </c>
      <c r="C15" s="1" t="n">
        <v>229977</v>
      </c>
      <c r="E15" s="1" t="n">
        <v>111649</v>
      </c>
    </row>
    <row r="16" customFormat="false" ht="14.25" hidden="false" customHeight="false" outlineLevel="0" collapsed="false">
      <c r="A16" s="24" t="s">
        <v>44</v>
      </c>
      <c r="C16" s="1" t="n">
        <v>42533</v>
      </c>
      <c r="E16" s="1" t="n">
        <v>45236</v>
      </c>
    </row>
    <row r="17" customFormat="false" ht="14.25" hidden="false" customHeight="false" outlineLevel="0" collapsed="false">
      <c r="A17" s="24" t="s">
        <v>45</v>
      </c>
      <c r="C17" s="1" t="n">
        <v>56207</v>
      </c>
      <c r="E17" s="1" t="n">
        <v>56968</v>
      </c>
    </row>
    <row r="18" customFormat="false" ht="14.25" hidden="false" customHeight="false" outlineLevel="0" collapsed="false">
      <c r="A18" s="24" t="s">
        <v>46</v>
      </c>
      <c r="C18" s="1" t="n">
        <v>79685</v>
      </c>
      <c r="E18" s="1" t="n">
        <v>75923</v>
      </c>
    </row>
    <row r="19" customFormat="false" ht="14.25" hidden="false" customHeight="false" outlineLevel="0" collapsed="false">
      <c r="A19" s="24" t="s">
        <v>47</v>
      </c>
      <c r="C19" s="1" t="n">
        <v>13708</v>
      </c>
      <c r="E19" s="1" t="n">
        <v>5500</v>
      </c>
    </row>
    <row r="20" customFormat="false" ht="14.25" hidden="false" customHeight="false" outlineLevel="0" collapsed="false">
      <c r="A20" s="24" t="s">
        <v>48</v>
      </c>
      <c r="C20" s="1" t="n">
        <v>21836</v>
      </c>
      <c r="E20" s="1" t="n">
        <v>17426</v>
      </c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  <c r="C22" s="25" t="n">
        <f aca="false">SUM(C15:C20)</f>
        <v>443946</v>
      </c>
      <c r="E22" s="25" t="n">
        <f aca="false">SUM(E15:E21)</f>
        <v>312702</v>
      </c>
    </row>
    <row r="23" customFormat="false" ht="12.75" hidden="false" customHeight="false" outlineLevel="0" collapsed="false">
      <c r="A23" s="26"/>
    </row>
    <row r="24" customFormat="false" ht="13.5" hidden="false" customHeight="false" outlineLevel="0" collapsed="false">
      <c r="A24" s="27" t="s">
        <v>49</v>
      </c>
    </row>
    <row r="25" customFormat="false" ht="14.25" hidden="false" customHeight="false" outlineLevel="0" collapsed="false">
      <c r="A25" s="24" t="s">
        <v>50</v>
      </c>
      <c r="C25" s="28" t="n">
        <v>67941</v>
      </c>
      <c r="E25" s="28" t="n">
        <v>69427</v>
      </c>
    </row>
    <row r="26" customFormat="false" ht="14.25" hidden="false" customHeight="false" outlineLevel="0" collapsed="false">
      <c r="A26" s="24" t="s">
        <v>51</v>
      </c>
      <c r="C26" s="29" t="n">
        <v>94</v>
      </c>
      <c r="E26" s="29" t="n">
        <v>99</v>
      </c>
    </row>
    <row r="27" customFormat="false" ht="14.25" hidden="false" customHeight="false" outlineLevel="0" collapsed="false">
      <c r="A27" s="24" t="s">
        <v>52</v>
      </c>
      <c r="C27" s="29" t="n">
        <v>10817</v>
      </c>
      <c r="E27" s="29" t="n">
        <v>11480</v>
      </c>
    </row>
    <row r="28" customFormat="false" ht="14.25" hidden="false" customHeight="false" outlineLevel="0" collapsed="false">
      <c r="A28" s="24" t="s">
        <v>53</v>
      </c>
      <c r="C28" s="29" t="n">
        <v>66082</v>
      </c>
      <c r="E28" s="29" t="n">
        <v>65094</v>
      </c>
    </row>
    <row r="29" customFormat="false" ht="14.25" hidden="false" customHeight="false" outlineLevel="0" collapsed="false">
      <c r="A29" s="24" t="s">
        <v>54</v>
      </c>
      <c r="C29" s="29" t="n">
        <v>275524</v>
      </c>
      <c r="E29" s="29" t="n">
        <v>264463</v>
      </c>
    </row>
    <row r="30" customFormat="false" ht="14.25" hidden="false" customHeight="false" outlineLevel="0" collapsed="false">
      <c r="A30" s="24" t="s">
        <v>55</v>
      </c>
      <c r="C30" s="29" t="n">
        <v>23541</v>
      </c>
      <c r="E30" s="29" t="n">
        <v>45607</v>
      </c>
    </row>
    <row r="31" customFormat="false" ht="14.25" hidden="false" customHeight="false" outlineLevel="0" collapsed="false">
      <c r="A31" s="24" t="s">
        <v>56</v>
      </c>
      <c r="C31" s="29" t="n">
        <v>81847</v>
      </c>
      <c r="E31" s="29" t="n">
        <v>97408</v>
      </c>
    </row>
    <row r="32" customFormat="false" ht="14.25" hidden="false" customHeight="false" outlineLevel="0" collapsed="false">
      <c r="A32" s="24"/>
      <c r="C32" s="30" t="n">
        <f aca="false">SUM(C25:C31)</f>
        <v>525846</v>
      </c>
      <c r="E32" s="30" t="n">
        <f aca="false">SUM(E25:E31)</f>
        <v>553578</v>
      </c>
      <c r="I32" s="31"/>
    </row>
    <row r="33" customFormat="false" ht="14.25" hidden="false" customHeight="false" outlineLevel="0" collapsed="false">
      <c r="A33" s="32"/>
    </row>
    <row r="34" customFormat="false" ht="13.5" hidden="false" customHeight="false" outlineLevel="0" collapsed="false">
      <c r="A34" s="27" t="s">
        <v>57</v>
      </c>
    </row>
    <row r="35" customFormat="false" ht="14.25" hidden="false" customHeight="false" outlineLevel="0" collapsed="false">
      <c r="A35" s="24" t="s">
        <v>58</v>
      </c>
      <c r="C35" s="28" t="n">
        <v>287874</v>
      </c>
      <c r="E35" s="28" t="n">
        <v>289674</v>
      </c>
    </row>
    <row r="36" customFormat="false" ht="14.25" hidden="false" customHeight="false" outlineLevel="0" collapsed="false">
      <c r="A36" s="24" t="s">
        <v>59</v>
      </c>
      <c r="C36" s="29" t="n">
        <v>85604</v>
      </c>
      <c r="E36" s="29" t="n">
        <v>10531</v>
      </c>
    </row>
    <row r="37" customFormat="false" ht="14.25" hidden="false" customHeight="false" outlineLevel="0" collapsed="false">
      <c r="A37" s="24" t="s">
        <v>60</v>
      </c>
      <c r="C37" s="29" t="n">
        <v>2860</v>
      </c>
      <c r="E37" s="29" t="n">
        <v>0</v>
      </c>
    </row>
    <row r="38" customFormat="false" ht="14.25" hidden="false" customHeight="false" outlineLevel="0" collapsed="false">
      <c r="A38" s="24" t="s">
        <v>61</v>
      </c>
      <c r="C38" s="29" t="n">
        <v>9184</v>
      </c>
      <c r="E38" s="29" t="n">
        <v>7993</v>
      </c>
    </row>
    <row r="39" customFormat="false" ht="14.25" hidden="false" customHeight="false" outlineLevel="0" collapsed="false">
      <c r="A39" s="24" t="s">
        <v>62</v>
      </c>
      <c r="C39" s="33" t="n">
        <v>122010</v>
      </c>
      <c r="E39" s="29" t="n">
        <v>106984</v>
      </c>
    </row>
    <row r="40" customFormat="false" ht="14.25" hidden="false" customHeight="false" outlineLevel="0" collapsed="false">
      <c r="A40" s="24"/>
      <c r="C40" s="30" t="n">
        <f aca="false">SUM(C35:C39)</f>
        <v>507532</v>
      </c>
      <c r="E40" s="30" t="n">
        <f aca="false">SUM(E35:E39)</f>
        <v>415182</v>
      </c>
    </row>
    <row r="41" customFormat="false" ht="14.25" hidden="false" customHeight="false" outlineLevel="0" collapsed="false">
      <c r="A41" s="24"/>
    </row>
    <row r="42" customFormat="false" ht="14.25" hidden="false" customHeight="false" outlineLevel="0" collapsed="false">
      <c r="A42" s="24" t="s">
        <v>63</v>
      </c>
      <c r="C42" s="1" t="n">
        <f aca="false">C32-C40</f>
        <v>18314</v>
      </c>
      <c r="E42" s="1" t="n">
        <f aca="false">E32-E40</f>
        <v>138396</v>
      </c>
    </row>
    <row r="43" customFormat="false" ht="14.25" hidden="false" customHeight="false" outlineLevel="0" collapsed="false">
      <c r="A43" s="24"/>
    </row>
    <row r="44" customFormat="false" ht="15" hidden="false" customHeight="false" outlineLevel="0" collapsed="false">
      <c r="A44" s="24"/>
      <c r="C44" s="15" t="n">
        <f aca="false">C22+C42</f>
        <v>462260</v>
      </c>
      <c r="E44" s="15" t="n">
        <f aca="false">E42+E22</f>
        <v>451098</v>
      </c>
    </row>
    <row r="45" customFormat="false" ht="15" hidden="false" customHeight="false" outlineLevel="0" collapsed="false">
      <c r="A45" s="24"/>
    </row>
    <row r="46" customFormat="false" ht="13.5" hidden="false" customHeight="false" outlineLevel="0" collapsed="false">
      <c r="A46" s="34" t="s">
        <v>64</v>
      </c>
    </row>
    <row r="47" customFormat="false" ht="14.25" hidden="false" customHeight="false" outlineLevel="0" collapsed="false">
      <c r="A47" s="24"/>
    </row>
    <row r="48" customFormat="false" ht="14.25" hidden="false" customHeight="false" outlineLevel="0" collapsed="false">
      <c r="A48" s="24" t="s">
        <v>65</v>
      </c>
      <c r="C48" s="1" t="n">
        <v>96008</v>
      </c>
      <c r="E48" s="1" t="n">
        <v>96008</v>
      </c>
    </row>
    <row r="49" customFormat="false" ht="14.25" hidden="false" customHeight="false" outlineLevel="0" collapsed="false">
      <c r="A49" s="24" t="s">
        <v>66</v>
      </c>
      <c r="C49" s="13" t="n">
        <f aca="false">'Stt of capital'!H27+'Stt of capital'!J27+'Stt of capital'!L27+'Stt of capital'!N27+'Stt of capital'!P27</f>
        <v>189523</v>
      </c>
      <c r="E49" s="13" t="n">
        <v>172786</v>
      </c>
    </row>
    <row r="50" customFormat="false" ht="14.25" hidden="false" customHeight="false" outlineLevel="0" collapsed="false">
      <c r="A50" s="24" t="s">
        <v>67</v>
      </c>
      <c r="C50" s="1" t="n">
        <f aca="false">SUM(C48:C49)</f>
        <v>285531</v>
      </c>
      <c r="E50" s="1" t="n">
        <f aca="false">SUM(E48:E49)</f>
        <v>268794</v>
      </c>
      <c r="H50" s="35"/>
    </row>
    <row r="51" customFormat="false" ht="14.25" hidden="false" customHeight="false" outlineLevel="0" collapsed="false">
      <c r="A51" s="24"/>
    </row>
    <row r="52" customFormat="false" ht="14.25" hidden="false" customHeight="false" outlineLevel="0" collapsed="false">
      <c r="A52" s="24" t="s">
        <v>25</v>
      </c>
      <c r="C52" s="1" t="n">
        <v>1546</v>
      </c>
      <c r="E52" s="1" t="n">
        <v>1008</v>
      </c>
    </row>
    <row r="53" customFormat="false" ht="14.25" hidden="false" customHeight="false" outlineLevel="0" collapsed="false">
      <c r="A53" s="24" t="s">
        <v>68</v>
      </c>
      <c r="C53" s="1" t="n">
        <v>120000</v>
      </c>
      <c r="E53" s="1" t="n">
        <v>120000</v>
      </c>
    </row>
    <row r="54" customFormat="false" ht="14.25" hidden="false" customHeight="false" outlineLevel="0" collapsed="false">
      <c r="A54" s="24" t="s">
        <v>69</v>
      </c>
      <c r="C54" s="1" t="n">
        <v>53858</v>
      </c>
      <c r="E54" s="1" t="n">
        <v>60668</v>
      </c>
    </row>
    <row r="55" customFormat="false" ht="14.25" hidden="false" customHeight="false" outlineLevel="0" collapsed="false">
      <c r="A55" s="24" t="s">
        <v>70</v>
      </c>
      <c r="C55" s="1" t="n">
        <v>1325</v>
      </c>
      <c r="E55" s="1" t="n">
        <v>628</v>
      </c>
    </row>
    <row r="56" customFormat="false" ht="14.25" hidden="false" customHeight="false" outlineLevel="0" collapsed="false">
      <c r="A56" s="24"/>
    </row>
    <row r="57" customFormat="false" ht="15" hidden="false" customHeight="false" outlineLevel="0" collapsed="false">
      <c r="A57" s="24"/>
      <c r="C57" s="15" t="n">
        <f aca="false">SUM(C50:C55)</f>
        <v>462260</v>
      </c>
      <c r="E57" s="15" t="n">
        <f aca="false">SUM(E50:E56)</f>
        <v>451098</v>
      </c>
    </row>
    <row r="58" customFormat="false" ht="15" hidden="false" customHeight="false" outlineLevel="0" collapsed="false">
      <c r="A58" s="24"/>
    </row>
    <row r="59" customFormat="false" ht="14.25" hidden="false" customHeight="false" outlineLevel="0" collapsed="false">
      <c r="A59" s="24"/>
      <c r="C59" s="1" t="n">
        <f aca="false">C57-C44</f>
        <v>0</v>
      </c>
      <c r="E59" s="1" t="n">
        <f aca="false">E57-E44</f>
        <v>0</v>
      </c>
    </row>
    <row r="60" customFormat="false" ht="14.25" hidden="false" customHeight="false" outlineLevel="0" collapsed="false">
      <c r="A60" s="24"/>
    </row>
    <row r="61" customFormat="false" ht="12.75" hidden="false" customHeight="false" outlineLevel="0" collapsed="false">
      <c r="A61" s="26"/>
    </row>
    <row r="62" customFormat="false" ht="12.75" hidden="false" customHeight="false" outlineLevel="0" collapsed="false">
      <c r="A62" s="26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6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54.13"/>
    <col collapsed="false" customWidth="false" hidden="false" outlineLevel="0" max="3" min="3" style="11" width="9.14"/>
    <col collapsed="false" customWidth="true" hidden="false" outlineLevel="0" max="4" min="4" style="11" width="17.7"/>
    <col collapsed="false" customWidth="false" hidden="false" outlineLevel="0" max="5" min="5" style="11" width="9.14"/>
    <col collapsed="false" customWidth="true" hidden="false" outlineLevel="0" max="6" min="6" style="11" width="15.99"/>
    <col collapsed="false" customWidth="false" hidden="false" outlineLevel="0" max="257" min="7" style="11" width="9.14"/>
  </cols>
  <sheetData>
    <row r="1" customFormat="false" ht="16.5" hidden="false" customHeight="false" outlineLevel="0" collapsed="false">
      <c r="A1" s="20" t="s">
        <v>0</v>
      </c>
    </row>
    <row r="2" customFormat="false" ht="16.5" hidden="false" customHeight="false" outlineLevel="0" collapsed="false">
      <c r="A2" s="20" t="s">
        <v>1</v>
      </c>
    </row>
    <row r="3" customFormat="false" ht="16.5" hidden="false" customHeight="false" outlineLevel="0" collapsed="false">
      <c r="A3" s="20"/>
    </row>
    <row r="4" customFormat="false" ht="16.5" hidden="false" customHeight="false" outlineLevel="0" collapsed="false">
      <c r="A4" s="20" t="s">
        <v>71</v>
      </c>
    </row>
    <row r="5" customFormat="false" ht="18" hidden="false" customHeight="false" outlineLevel="0" collapsed="false">
      <c r="A5" s="20" t="s">
        <v>72</v>
      </c>
      <c r="B5" s="36"/>
    </row>
    <row r="6" customFormat="false" ht="15" hidden="false" customHeight="false" outlineLevel="0" collapsed="false">
      <c r="A6" s="11" t="s">
        <v>3</v>
      </c>
      <c r="D6" s="9" t="s">
        <v>34</v>
      </c>
      <c r="F6" s="9"/>
    </row>
    <row r="7" customFormat="false" ht="15" hidden="false" customHeight="false" outlineLevel="0" collapsed="false">
      <c r="D7" s="10" t="s">
        <v>5</v>
      </c>
      <c r="E7" s="10"/>
      <c r="F7" s="10" t="s">
        <v>5</v>
      </c>
    </row>
    <row r="8" customFormat="false" ht="15" hidden="false" customHeight="false" outlineLevel="0" collapsed="false">
      <c r="D8" s="10" t="s">
        <v>6</v>
      </c>
      <c r="F8" s="10" t="s">
        <v>7</v>
      </c>
    </row>
    <row r="9" customFormat="false" ht="15" hidden="false" customHeight="false" outlineLevel="0" collapsed="false">
      <c r="D9" s="10" t="s">
        <v>10</v>
      </c>
      <c r="F9" s="10" t="s">
        <v>9</v>
      </c>
    </row>
    <row r="10" customFormat="false" ht="15" hidden="false" customHeight="false" outlineLevel="0" collapsed="false">
      <c r="A10" s="11" t="s">
        <v>73</v>
      </c>
      <c r="D10" s="9" t="s">
        <v>15</v>
      </c>
      <c r="F10" s="9" t="s">
        <v>15</v>
      </c>
    </row>
    <row r="12" customFormat="false" ht="15" hidden="false" customHeight="false" outlineLevel="0" collapsed="false">
      <c r="A12" s="11" t="s">
        <v>22</v>
      </c>
      <c r="D12" s="11" t="n">
        <f aca="false">PL!E29</f>
        <v>23052</v>
      </c>
    </row>
    <row r="13" customFormat="false" ht="15" hidden="false" customHeight="false" outlineLevel="0" collapsed="false">
      <c r="A13" s="11" t="s">
        <v>74</v>
      </c>
    </row>
    <row r="14" customFormat="false" ht="15" hidden="false" customHeight="false" outlineLevel="0" collapsed="false">
      <c r="B14" s="11" t="s">
        <v>75</v>
      </c>
      <c r="D14" s="11" t="n">
        <v>8764</v>
      </c>
      <c r="F14" s="9" t="s">
        <v>76</v>
      </c>
    </row>
    <row r="15" customFormat="false" ht="15" hidden="false" customHeight="false" outlineLevel="0" collapsed="false">
      <c r="B15" s="11" t="s">
        <v>77</v>
      </c>
      <c r="D15" s="11" t="n">
        <v>3539</v>
      </c>
      <c r="F15" s="9" t="s">
        <v>76</v>
      </c>
    </row>
    <row r="16" customFormat="false" ht="15" hidden="false" customHeight="false" outlineLevel="0" collapsed="false">
      <c r="B16" s="11" t="s">
        <v>78</v>
      </c>
      <c r="D16" s="11" t="n">
        <v>-26823</v>
      </c>
      <c r="F16" s="9" t="s">
        <v>76</v>
      </c>
    </row>
    <row r="17" customFormat="false" ht="15" hidden="false" customHeight="false" outlineLevel="0" collapsed="false">
      <c r="D17" s="37"/>
    </row>
    <row r="18" customFormat="false" ht="15" hidden="false" customHeight="false" outlineLevel="0" collapsed="false">
      <c r="A18" s="11" t="s">
        <v>79</v>
      </c>
      <c r="D18" s="11" t="n">
        <f aca="false">SUM(D12:D16)</f>
        <v>8532</v>
      </c>
      <c r="F18" s="9" t="s">
        <v>76</v>
      </c>
    </row>
    <row r="19" customFormat="false" ht="15" hidden="false" customHeight="false" outlineLevel="0" collapsed="false">
      <c r="A19" s="11" t="s">
        <v>80</v>
      </c>
    </row>
    <row r="20" customFormat="false" ht="15" hidden="false" customHeight="false" outlineLevel="0" collapsed="false">
      <c r="B20" s="11" t="s">
        <v>81</v>
      </c>
      <c r="D20" s="11" t="n">
        <v>-11593</v>
      </c>
      <c r="F20" s="9" t="s">
        <v>76</v>
      </c>
    </row>
    <row r="21" customFormat="false" ht="15" hidden="false" customHeight="false" outlineLevel="0" collapsed="false">
      <c r="B21" s="11" t="s">
        <v>82</v>
      </c>
      <c r="D21" s="11" t="n">
        <v>-2124</v>
      </c>
      <c r="F21" s="9" t="s">
        <v>76</v>
      </c>
    </row>
    <row r="22" customFormat="false" ht="15" hidden="false" customHeight="false" outlineLevel="0" collapsed="false">
      <c r="D22" s="37"/>
    </row>
    <row r="23" customFormat="false" ht="15" hidden="false" customHeight="false" outlineLevel="0" collapsed="false">
      <c r="A23" s="11" t="s">
        <v>83</v>
      </c>
      <c r="D23" s="11" t="n">
        <f aca="false">SUM(D18:D22)</f>
        <v>-5185</v>
      </c>
      <c r="F23" s="9" t="s">
        <v>76</v>
      </c>
    </row>
    <row r="25" customFormat="false" ht="15" hidden="false" customHeight="false" outlineLevel="0" collapsed="false">
      <c r="A25" s="11" t="s">
        <v>84</v>
      </c>
      <c r="D25" s="11" t="n">
        <v>-3224</v>
      </c>
      <c r="F25" s="9" t="s">
        <v>76</v>
      </c>
    </row>
    <row r="26" customFormat="false" ht="15" hidden="false" customHeight="false" outlineLevel="0" collapsed="false">
      <c r="A26" s="11" t="s">
        <v>85</v>
      </c>
      <c r="D26" s="11" t="n">
        <v>-1087</v>
      </c>
      <c r="F26" s="9" t="s">
        <v>76</v>
      </c>
    </row>
    <row r="27" customFormat="false" ht="15" hidden="false" customHeight="false" outlineLevel="0" collapsed="false">
      <c r="A27" s="11" t="s">
        <v>86</v>
      </c>
      <c r="D27" s="11" t="n">
        <v>-2782</v>
      </c>
      <c r="F27" s="9" t="s">
        <v>76</v>
      </c>
    </row>
    <row r="29" customFormat="false" ht="15" hidden="false" customHeight="false" outlineLevel="0" collapsed="false">
      <c r="A29" s="11" t="s">
        <v>87</v>
      </c>
      <c r="D29" s="38" t="n">
        <f aca="false">SUM(D23:D28)</f>
        <v>-12278</v>
      </c>
      <c r="F29" s="9" t="s">
        <v>76</v>
      </c>
    </row>
    <row r="30" customFormat="false" ht="15" hidden="false" customHeight="false" outlineLevel="0" collapsed="false">
      <c r="A30" s="11" t="s">
        <v>88</v>
      </c>
    </row>
    <row r="31" customFormat="false" ht="15" hidden="false" customHeight="false" outlineLevel="0" collapsed="false">
      <c r="A31" s="11" t="s">
        <v>89</v>
      </c>
    </row>
    <row r="33" customFormat="false" ht="15" hidden="false" customHeight="false" outlineLevel="0" collapsed="false">
      <c r="A33" s="11" t="s">
        <v>90</v>
      </c>
      <c r="D33" s="11" t="n">
        <v>0</v>
      </c>
      <c r="F33" s="9" t="s">
        <v>76</v>
      </c>
    </row>
    <row r="34" customFormat="false" ht="15" hidden="false" customHeight="false" outlineLevel="0" collapsed="false">
      <c r="A34" s="11" t="s">
        <v>91</v>
      </c>
    </row>
    <row r="35" customFormat="false" ht="15" hidden="false" customHeight="false" outlineLevel="0" collapsed="false">
      <c r="B35" s="11" t="s">
        <v>92</v>
      </c>
      <c r="D35" s="11" t="n">
        <v>-520</v>
      </c>
      <c r="F35" s="9" t="s">
        <v>76</v>
      </c>
    </row>
    <row r="36" customFormat="false" ht="15" hidden="false" customHeight="false" outlineLevel="0" collapsed="false">
      <c r="B36" s="11" t="s">
        <v>93</v>
      </c>
      <c r="D36" s="11" t="n">
        <v>-8208</v>
      </c>
      <c r="F36" s="9" t="s">
        <v>76</v>
      </c>
    </row>
    <row r="37" customFormat="false" ht="15" hidden="false" customHeight="false" outlineLevel="0" collapsed="false">
      <c r="B37" s="11" t="s">
        <v>94</v>
      </c>
      <c r="D37" s="11" t="n">
        <v>0</v>
      </c>
      <c r="F37" s="9" t="s">
        <v>76</v>
      </c>
    </row>
    <row r="38" customFormat="false" ht="15" hidden="false" customHeight="false" outlineLevel="0" collapsed="false">
      <c r="A38" s="11" t="s">
        <v>95</v>
      </c>
      <c r="D38" s="11" t="n">
        <v>1225</v>
      </c>
      <c r="F38" s="9" t="s">
        <v>76</v>
      </c>
    </row>
    <row r="40" customFormat="false" ht="15" hidden="false" customHeight="false" outlineLevel="0" collapsed="false">
      <c r="A40" s="11" t="s">
        <v>96</v>
      </c>
      <c r="D40" s="38" t="n">
        <f aca="false">SUM(D33:D39)</f>
        <v>-7503</v>
      </c>
      <c r="F40" s="9" t="s">
        <v>76</v>
      </c>
    </row>
    <row r="42" customFormat="false" ht="15" hidden="false" customHeight="false" outlineLevel="0" collapsed="false">
      <c r="A42" s="11" t="s">
        <v>97</v>
      </c>
    </row>
    <row r="44" customFormat="false" ht="15" hidden="false" customHeight="false" outlineLevel="0" collapsed="false">
      <c r="A44" s="11" t="s">
        <v>98</v>
      </c>
      <c r="D44" s="11" t="n">
        <v>0</v>
      </c>
      <c r="F44" s="9" t="s">
        <v>76</v>
      </c>
    </row>
    <row r="45" customFormat="false" ht="15" hidden="false" customHeight="false" outlineLevel="0" collapsed="false">
      <c r="A45" s="11" t="s">
        <v>48</v>
      </c>
      <c r="D45" s="11" t="n">
        <v>-4410</v>
      </c>
      <c r="F45" s="9" t="s">
        <v>76</v>
      </c>
    </row>
    <row r="46" customFormat="false" ht="15" hidden="false" customHeight="false" outlineLevel="0" collapsed="false">
      <c r="A46" s="11" t="s">
        <v>99</v>
      </c>
      <c r="D46" s="11" t="n">
        <v>9479</v>
      </c>
      <c r="F46" s="9" t="s">
        <v>76</v>
      </c>
    </row>
    <row r="47" customFormat="false" ht="15" hidden="false" customHeight="false" outlineLevel="0" collapsed="false">
      <c r="A47" s="11" t="s">
        <v>100</v>
      </c>
      <c r="D47" s="11" t="n">
        <v>0</v>
      </c>
      <c r="F47" s="9" t="s">
        <v>76</v>
      </c>
    </row>
    <row r="48" customFormat="false" ht="15" hidden="false" customHeight="false" outlineLevel="0" collapsed="false">
      <c r="A48" s="11" t="s">
        <v>101</v>
      </c>
      <c r="D48" s="11" t="n">
        <v>0</v>
      </c>
      <c r="F48" s="9" t="s">
        <v>76</v>
      </c>
    </row>
    <row r="50" customFormat="false" ht="15" hidden="false" customHeight="false" outlineLevel="0" collapsed="false">
      <c r="A50" s="11" t="s">
        <v>102</v>
      </c>
      <c r="D50" s="38" t="n">
        <f aca="false">SUM(D44:D48)</f>
        <v>5069</v>
      </c>
      <c r="F50" s="9" t="s">
        <v>76</v>
      </c>
    </row>
    <row r="51" customFormat="false" ht="15" hidden="false" customHeight="false" outlineLevel="0" collapsed="false">
      <c r="A51" s="11" t="s">
        <v>88</v>
      </c>
    </row>
    <row r="52" customFormat="false" ht="15" hidden="false" customHeight="false" outlineLevel="0" collapsed="false">
      <c r="A52" s="11" t="s">
        <v>103</v>
      </c>
    </row>
    <row r="53" customFormat="false" ht="15" hidden="false" customHeight="false" outlineLevel="0" collapsed="false">
      <c r="A53" s="11" t="s">
        <v>104</v>
      </c>
      <c r="D53" s="11" t="n">
        <f aca="false">D29+D50+D40</f>
        <v>-14712</v>
      </c>
      <c r="F53" s="9" t="s">
        <v>76</v>
      </c>
    </row>
    <row r="55" customFormat="false" ht="15" hidden="false" customHeight="false" outlineLevel="0" collapsed="false">
      <c r="A55" s="11" t="s">
        <v>105</v>
      </c>
    </row>
    <row r="56" customFormat="false" ht="15" hidden="false" customHeight="false" outlineLevel="0" collapsed="false">
      <c r="A56" s="11" t="s">
        <v>106</v>
      </c>
      <c r="D56" s="11" t="n">
        <v>65386</v>
      </c>
      <c r="F56" s="9" t="s">
        <v>76</v>
      </c>
    </row>
    <row r="58" customFormat="false" ht="15" hidden="false" customHeight="false" outlineLevel="0" collapsed="false">
      <c r="A58" s="11" t="s">
        <v>107</v>
      </c>
      <c r="D58" s="11" t="n">
        <v>30</v>
      </c>
      <c r="F58" s="9" t="s">
        <v>76</v>
      </c>
    </row>
    <row r="61" customFormat="false" ht="15.75" hidden="false" customHeight="false" outlineLevel="0" collapsed="false">
      <c r="A61" s="11" t="s">
        <v>108</v>
      </c>
      <c r="D61" s="39" t="n">
        <f aca="false">SUM(D52:D60)</f>
        <v>50704</v>
      </c>
      <c r="F61" s="9" t="s">
        <v>76</v>
      </c>
    </row>
    <row r="62" customFormat="false" ht="15.75" hidden="false" customHeight="false" outlineLevel="0" collapsed="false">
      <c r="A62" s="1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3.14"/>
    <col collapsed="false" customWidth="true" hidden="false" outlineLevel="0" max="3" min="3" style="11" width="0.99"/>
    <col collapsed="false" customWidth="true" hidden="false" outlineLevel="0" max="4" min="4" style="11" width="36.56"/>
    <col collapsed="false" customWidth="true" hidden="false" outlineLevel="0" max="5" min="5" style="11" width="6.28"/>
    <col collapsed="false" customWidth="true" hidden="false" outlineLevel="0" max="6" min="6" style="11" width="14.28"/>
    <col collapsed="false" customWidth="true" hidden="false" outlineLevel="0" max="7" min="7" style="11" width="2.99"/>
    <col collapsed="false" customWidth="true" hidden="false" outlineLevel="0" max="8" min="8" style="11" width="14.28"/>
    <col collapsed="false" customWidth="true" hidden="false" outlineLevel="0" max="9" min="9" style="11" width="2.99"/>
    <col collapsed="false" customWidth="true" hidden="false" outlineLevel="0" max="10" min="10" style="11" width="14.28"/>
    <col collapsed="false" customWidth="true" hidden="false" outlineLevel="0" max="11" min="11" style="11" width="2.99"/>
    <col collapsed="false" customWidth="true" hidden="false" outlineLevel="0" max="12" min="12" style="11" width="10.41"/>
    <col collapsed="false" customWidth="true" hidden="false" outlineLevel="0" max="13" min="13" style="11" width="2.99"/>
    <col collapsed="false" customWidth="true" hidden="false" outlineLevel="0" max="14" min="14" style="11" width="14.28"/>
    <col collapsed="false" customWidth="true" hidden="false" outlineLevel="0" max="15" min="15" style="11" width="2.99"/>
    <col collapsed="false" customWidth="true" hidden="false" outlineLevel="0" max="16" min="16" style="11" width="14.41"/>
    <col collapsed="false" customWidth="true" hidden="false" outlineLevel="0" max="17" min="17" style="11" width="2.99"/>
    <col collapsed="false" customWidth="true" hidden="false" outlineLevel="0" max="18" min="18" style="11" width="14.41"/>
    <col collapsed="false" customWidth="true" hidden="false" outlineLevel="0" max="19" min="19" style="11" width="16.99"/>
    <col collapsed="false" customWidth="true" hidden="false" outlineLevel="0" max="20" min="20" style="11" width="15.85"/>
    <col collapsed="false" customWidth="false" hidden="false" outlineLevel="0" max="257" min="21" style="11" width="9.14"/>
  </cols>
  <sheetData>
    <row r="1" customFormat="false" ht="16.5" hidden="false" customHeight="false" outlineLevel="0" collapsed="false">
      <c r="A1" s="20" t="s">
        <v>0</v>
      </c>
    </row>
    <row r="2" customFormat="false" ht="16.5" hidden="false" customHeight="false" outlineLevel="0" collapsed="false">
      <c r="A2" s="20" t="s">
        <v>1</v>
      </c>
    </row>
    <row r="3" customFormat="false" ht="16.5" hidden="false" customHeight="false" outlineLevel="0" collapsed="false">
      <c r="A3" s="20"/>
    </row>
    <row r="4" customFormat="false" ht="16.5" hidden="false" customHeight="false" outlineLevel="0" collapsed="false">
      <c r="A4" s="22" t="s">
        <v>110</v>
      </c>
    </row>
    <row r="5" customFormat="false" ht="12.75" hidden="false" customHeight="true" outlineLevel="0" collapsed="false">
      <c r="A5" s="11" t="s">
        <v>3</v>
      </c>
    </row>
    <row r="6" customFormat="false" ht="15" hidden="false" customHeight="false" outlineLevel="0" collapsed="false">
      <c r="H6" s="40" t="s">
        <v>111</v>
      </c>
      <c r="I6" s="40"/>
      <c r="J6" s="40"/>
      <c r="K6" s="40"/>
      <c r="L6" s="40"/>
      <c r="M6" s="40"/>
      <c r="N6" s="40"/>
      <c r="O6" s="36"/>
      <c r="P6" s="40" t="s">
        <v>112</v>
      </c>
      <c r="S6" s="9"/>
      <c r="T6" s="9"/>
    </row>
    <row r="7" customFormat="false" ht="15" hidden="false" customHeight="false" outlineLevel="0" collapsed="false">
      <c r="F7" s="9" t="s">
        <v>113</v>
      </c>
      <c r="G7" s="9"/>
      <c r="H7" s="9" t="s">
        <v>114</v>
      </c>
      <c r="I7" s="9"/>
      <c r="J7" s="9" t="s">
        <v>115</v>
      </c>
      <c r="K7" s="9"/>
      <c r="L7" s="9" t="s">
        <v>116</v>
      </c>
      <c r="M7" s="9"/>
      <c r="N7" s="9" t="s">
        <v>117</v>
      </c>
      <c r="O7" s="9"/>
      <c r="P7" s="9" t="s">
        <v>118</v>
      </c>
      <c r="Q7" s="9"/>
      <c r="R7" s="9"/>
      <c r="S7" s="9"/>
      <c r="T7" s="9"/>
    </row>
    <row r="8" customFormat="false" ht="15" hidden="false" customHeight="false" outlineLevel="0" collapsed="false">
      <c r="A8" s="41"/>
      <c r="F8" s="9" t="s">
        <v>119</v>
      </c>
      <c r="G8" s="9"/>
      <c r="H8" s="9" t="s">
        <v>120</v>
      </c>
      <c r="I8" s="9"/>
      <c r="J8" s="9" t="s">
        <v>121</v>
      </c>
      <c r="K8" s="9"/>
      <c r="L8" s="9" t="s">
        <v>121</v>
      </c>
      <c r="M8" s="9"/>
      <c r="N8" s="9" t="s">
        <v>121</v>
      </c>
      <c r="O8" s="9"/>
      <c r="P8" s="9" t="s">
        <v>122</v>
      </c>
      <c r="Q8" s="9"/>
      <c r="R8" s="9" t="s">
        <v>123</v>
      </c>
      <c r="S8" s="9"/>
      <c r="T8" s="9"/>
    </row>
    <row r="9" customFormat="false" ht="9" hidden="false" customHeight="true" outlineLevel="0" collapsed="false">
      <c r="A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9"/>
      <c r="T9" s="9"/>
    </row>
    <row r="10" customFormat="false" ht="9" hidden="false" customHeight="true" outlineLevel="0" collapsed="false"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6.5" hidden="false" customHeight="false" outlineLevel="0" collapsed="false">
      <c r="A11" s="21" t="s">
        <v>124</v>
      </c>
      <c r="E11" s="9"/>
      <c r="F11" s="9" t="s">
        <v>15</v>
      </c>
      <c r="G11" s="9"/>
      <c r="H11" s="9" t="s">
        <v>15</v>
      </c>
      <c r="I11" s="9"/>
      <c r="J11" s="9" t="s">
        <v>15</v>
      </c>
      <c r="K11" s="9"/>
      <c r="L11" s="9" t="s">
        <v>15</v>
      </c>
      <c r="M11" s="9"/>
      <c r="N11" s="9" t="s">
        <v>15</v>
      </c>
      <c r="O11" s="9"/>
      <c r="P11" s="9" t="s">
        <v>15</v>
      </c>
      <c r="Q11" s="9"/>
      <c r="R11" s="9" t="s">
        <v>15</v>
      </c>
    </row>
    <row r="12" customFormat="false" ht="15" hidden="false" customHeight="false" outlineLevel="0" collapsed="false">
      <c r="F12" s="9"/>
      <c r="G12" s="9"/>
      <c r="N12" s="9"/>
      <c r="P12" s="9"/>
      <c r="Q12" s="9"/>
      <c r="R12" s="9"/>
    </row>
    <row r="13" customFormat="false" ht="15" hidden="false" customHeight="false" outlineLevel="0" collapsed="false">
      <c r="A13" s="11" t="s">
        <v>125</v>
      </c>
      <c r="F13" s="11" t="n">
        <f aca="false">F46</f>
        <v>96008</v>
      </c>
      <c r="G13" s="11" t="n">
        <f aca="false">G46</f>
        <v>0</v>
      </c>
      <c r="H13" s="11" t="n">
        <f aca="false">H46</f>
        <v>1005</v>
      </c>
      <c r="I13" s="11" t="n">
        <f aca="false">I46</f>
        <v>0</v>
      </c>
      <c r="J13" s="11" t="n">
        <f aca="false">J46</f>
        <v>2769</v>
      </c>
      <c r="K13" s="11" t="n">
        <f aca="false">K46</f>
        <v>0</v>
      </c>
      <c r="L13" s="11" t="n">
        <f aca="false">L46</f>
        <v>13</v>
      </c>
      <c r="M13" s="11" t="n">
        <f aca="false">M46</f>
        <v>0</v>
      </c>
      <c r="N13" s="11" t="n">
        <f aca="false">N46</f>
        <v>1400</v>
      </c>
      <c r="O13" s="11" t="n">
        <f aca="false">O46</f>
        <v>0</v>
      </c>
      <c r="P13" s="11" t="n">
        <f aca="false">P46</f>
        <v>167599</v>
      </c>
      <c r="R13" s="9" t="n">
        <f aca="false">SUM(F13:Q13)</f>
        <v>268794</v>
      </c>
    </row>
    <row r="14" customFormat="false" ht="13.5" hidden="false" customHeight="true" outlineLevel="0" collapsed="false">
      <c r="L14" s="37"/>
      <c r="M14" s="37"/>
      <c r="N14" s="42"/>
    </row>
    <row r="15" customFormat="false" ht="15" hidden="false" customHeight="false" outlineLevel="0" collapsed="false">
      <c r="A15" s="11" t="s">
        <v>126</v>
      </c>
      <c r="F15" s="43"/>
      <c r="G15" s="44"/>
      <c r="H15" s="45"/>
      <c r="I15" s="45"/>
      <c r="J15" s="45"/>
      <c r="K15" s="45"/>
      <c r="L15" s="9"/>
      <c r="M15" s="9"/>
      <c r="N15" s="9"/>
      <c r="O15" s="45"/>
      <c r="P15" s="45"/>
      <c r="Q15" s="45"/>
      <c r="R15" s="46"/>
    </row>
    <row r="16" customFormat="false" ht="15" hidden="false" customHeight="false" outlineLevel="0" collapsed="false">
      <c r="A16" s="11" t="s">
        <v>127</v>
      </c>
      <c r="F16" s="47" t="n">
        <v>0</v>
      </c>
      <c r="H16" s="9" t="n">
        <v>0</v>
      </c>
      <c r="I16" s="9"/>
      <c r="J16" s="9" t="n">
        <v>0</v>
      </c>
      <c r="K16" s="9"/>
      <c r="L16" s="9" t="n">
        <v>0</v>
      </c>
      <c r="M16" s="9"/>
      <c r="N16" s="9" t="n">
        <v>0</v>
      </c>
      <c r="O16" s="9"/>
      <c r="P16" s="9" t="n">
        <v>0</v>
      </c>
      <c r="Q16" s="9"/>
      <c r="R16" s="48" t="n">
        <f aca="false">SUM(F16:P16)</f>
        <v>0</v>
      </c>
    </row>
    <row r="17" customFormat="false" ht="15" hidden="false" customHeight="false" outlineLevel="0" collapsed="false">
      <c r="F17" s="47"/>
      <c r="H17" s="9"/>
      <c r="I17" s="9"/>
      <c r="J17" s="9"/>
      <c r="K17" s="9"/>
      <c r="L17" s="9"/>
      <c r="M17" s="9"/>
      <c r="N17" s="9"/>
      <c r="O17" s="9"/>
      <c r="P17" s="9"/>
      <c r="Q17" s="9"/>
      <c r="R17" s="48"/>
    </row>
    <row r="18" customFormat="false" ht="15" hidden="false" customHeight="false" outlineLevel="0" collapsed="false">
      <c r="A18" s="11" t="s">
        <v>128</v>
      </c>
      <c r="F18" s="49" t="n">
        <v>0</v>
      </c>
      <c r="G18" s="42"/>
      <c r="H18" s="37"/>
      <c r="I18" s="42"/>
      <c r="J18" s="42" t="n">
        <v>0</v>
      </c>
      <c r="K18" s="42"/>
      <c r="L18" s="42" t="n">
        <v>19</v>
      </c>
      <c r="M18" s="42"/>
      <c r="N18" s="42" t="n">
        <v>0</v>
      </c>
      <c r="O18" s="42"/>
      <c r="P18" s="42" t="n">
        <v>0</v>
      </c>
      <c r="Q18" s="42"/>
      <c r="R18" s="50" t="n">
        <f aca="false">SUM(F18:P18)</f>
        <v>19</v>
      </c>
    </row>
    <row r="19" customFormat="false" ht="7.5" hidden="false" customHeight="true" outlineLevel="0" collapsed="false"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A20" s="11" t="s">
        <v>129</v>
      </c>
      <c r="N20" s="9"/>
    </row>
    <row r="21" customFormat="false" ht="15" hidden="false" customHeight="false" outlineLevel="0" collapsed="false">
      <c r="A21" s="11" t="s">
        <v>130</v>
      </c>
      <c r="F21" s="9" t="n">
        <f aca="false">SUM(F15:F18)</f>
        <v>0</v>
      </c>
      <c r="G21" s="9"/>
      <c r="H21" s="9" t="n">
        <f aca="false">SUM(H15:H18)</f>
        <v>0</v>
      </c>
      <c r="I21" s="9"/>
      <c r="J21" s="9" t="n">
        <f aca="false">SUM(J15:J18)</f>
        <v>0</v>
      </c>
      <c r="K21" s="9"/>
      <c r="L21" s="9" t="n">
        <f aca="false">SUM(L15:L18)</f>
        <v>19</v>
      </c>
      <c r="M21" s="9"/>
      <c r="N21" s="9" t="n">
        <f aca="false">SUM(N15:N18)</f>
        <v>0</v>
      </c>
      <c r="O21" s="9"/>
      <c r="P21" s="9" t="n">
        <f aca="false">SUM(P15:P18)</f>
        <v>0</v>
      </c>
      <c r="Q21" s="9"/>
      <c r="R21" s="9" t="n">
        <f aca="false">SUM(F21:P21)</f>
        <v>19</v>
      </c>
    </row>
    <row r="22" customFormat="false" ht="15" hidden="false" customHeight="false" outlineLevel="0" collapsed="false">
      <c r="A22" s="11" t="s">
        <v>131</v>
      </c>
      <c r="F22" s="11" t="n">
        <v>0</v>
      </c>
      <c r="H22" s="9" t="n">
        <v>0</v>
      </c>
      <c r="I22" s="9"/>
      <c r="J22" s="9" t="n">
        <v>0</v>
      </c>
      <c r="K22" s="9"/>
      <c r="L22" s="9"/>
      <c r="M22" s="9"/>
      <c r="N22" s="9" t="n">
        <v>0</v>
      </c>
      <c r="O22" s="9"/>
      <c r="P22" s="9" t="n">
        <v>0</v>
      </c>
      <c r="Q22" s="9"/>
      <c r="R22" s="9" t="n">
        <f aca="false">SUM(F22:P22)</f>
        <v>0</v>
      </c>
    </row>
    <row r="23" customFormat="false" ht="15" hidden="true" customHeight="false" outlineLevel="0" collapsed="false">
      <c r="A23" s="11" t="s">
        <v>132</v>
      </c>
      <c r="F23" s="9"/>
      <c r="G23" s="9"/>
      <c r="H23" s="9"/>
      <c r="I23" s="9"/>
      <c r="J23" s="9"/>
      <c r="N23" s="9"/>
      <c r="P23" s="9"/>
      <c r="R23" s="9" t="n">
        <f aca="false">SUM(F23:P23)</f>
        <v>0</v>
      </c>
    </row>
    <row r="24" customFormat="false" ht="15" hidden="false" customHeight="false" outlineLevel="0" collapsed="false">
      <c r="A24" s="11" t="s">
        <v>133</v>
      </c>
      <c r="F24" s="9" t="n">
        <v>0</v>
      </c>
      <c r="G24" s="9"/>
      <c r="H24" s="9" t="n">
        <v>0</v>
      </c>
      <c r="I24" s="9"/>
      <c r="J24" s="9" t="n">
        <v>0</v>
      </c>
      <c r="K24" s="9"/>
      <c r="L24" s="9"/>
      <c r="M24" s="9"/>
      <c r="N24" s="9" t="n">
        <v>0</v>
      </c>
      <c r="O24" s="9"/>
      <c r="P24" s="11" t="n">
        <f aca="false">PL!E37</f>
        <v>16718</v>
      </c>
      <c r="R24" s="9" t="n">
        <f aca="false">SUM(F24:P24)</f>
        <v>16718</v>
      </c>
    </row>
    <row r="25" customFormat="false" ht="15" hidden="false" customHeight="false" outlineLevel="0" collapsed="false">
      <c r="A25" s="11" t="s">
        <v>134</v>
      </c>
      <c r="E25" s="9"/>
      <c r="F25" s="42" t="n">
        <v>0</v>
      </c>
      <c r="G25" s="42"/>
      <c r="H25" s="42" t="n">
        <v>0</v>
      </c>
      <c r="I25" s="42"/>
      <c r="J25" s="42" t="n">
        <v>0</v>
      </c>
      <c r="K25" s="42"/>
      <c r="L25" s="42"/>
      <c r="M25" s="42"/>
      <c r="N25" s="42" t="n">
        <v>0</v>
      </c>
      <c r="O25" s="42"/>
      <c r="P25" s="37" t="n">
        <v>0</v>
      </c>
      <c r="Q25" s="37"/>
      <c r="R25" s="42" t="n">
        <f aca="false">SUM(F25:P25)</f>
        <v>0</v>
      </c>
    </row>
    <row r="26" customFormat="false" ht="7.5" hidden="false" customHeight="tru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5" hidden="false" customHeight="false" outlineLevel="0" collapsed="false">
      <c r="A27" s="11" t="s">
        <v>135</v>
      </c>
      <c r="E27" s="9"/>
      <c r="F27" s="11" t="n">
        <f aca="false">SUM(F21:F26)+F13</f>
        <v>96008</v>
      </c>
      <c r="H27" s="11" t="n">
        <f aca="false">SUM(H21:H26)+H13</f>
        <v>1005</v>
      </c>
      <c r="J27" s="11" t="n">
        <f aca="false">SUM(J21:J26)+J13</f>
        <v>2769</v>
      </c>
      <c r="K27" s="11" t="n">
        <f aca="false">SUM(K21:K26)+K13</f>
        <v>0</v>
      </c>
      <c r="L27" s="11" t="n">
        <f aca="false">SUM(L21:L26)+L13</f>
        <v>32</v>
      </c>
      <c r="M27" s="11" t="n">
        <f aca="false">SUM(M21:M26)+M13</f>
        <v>0</v>
      </c>
      <c r="N27" s="11" t="n">
        <f aca="false">SUM(N21:N26)+N13</f>
        <v>1400</v>
      </c>
      <c r="P27" s="11" t="n">
        <f aca="false">SUM(P21:P26)+P13</f>
        <v>184317</v>
      </c>
      <c r="R27" s="9" t="n">
        <f aca="false">SUM(F27:P27)</f>
        <v>285531</v>
      </c>
    </row>
    <row r="28" customFormat="false" ht="10.5" hidden="false" customHeight="true" outlineLevel="0" collapsed="false">
      <c r="E28" s="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</row>
    <row r="29" customFormat="false" ht="15.75" hidden="false" customHeight="false" outlineLevel="0" collapsed="false">
      <c r="E29" s="9"/>
    </row>
    <row r="30" customFormat="false" ht="16.5" hidden="false" customHeight="false" outlineLevel="0" collapsed="false">
      <c r="A30" s="21" t="s">
        <v>136</v>
      </c>
      <c r="E30" s="9"/>
      <c r="F30" s="9" t="s">
        <v>15</v>
      </c>
      <c r="G30" s="9"/>
      <c r="H30" s="9" t="s">
        <v>15</v>
      </c>
      <c r="I30" s="9"/>
      <c r="J30" s="9" t="s">
        <v>15</v>
      </c>
      <c r="K30" s="9"/>
      <c r="L30" s="9" t="s">
        <v>15</v>
      </c>
      <c r="M30" s="9"/>
      <c r="N30" s="9" t="s">
        <v>15</v>
      </c>
      <c r="O30" s="9"/>
      <c r="P30" s="9" t="s">
        <v>15</v>
      </c>
      <c r="Q30" s="9"/>
      <c r="R30" s="9" t="s">
        <v>15</v>
      </c>
    </row>
    <row r="31" customFormat="false" ht="15" hidden="false" customHeight="false" outlineLevel="0" collapsed="false">
      <c r="F31" s="9"/>
      <c r="G31" s="9"/>
      <c r="N31" s="9"/>
      <c r="P31" s="9"/>
      <c r="Q31" s="9"/>
      <c r="R31" s="9"/>
    </row>
    <row r="32" customFormat="false" ht="15" hidden="false" customHeight="false" outlineLevel="0" collapsed="false">
      <c r="A32" s="11" t="s">
        <v>137</v>
      </c>
      <c r="F32" s="11" t="n">
        <v>96006</v>
      </c>
      <c r="H32" s="11" t="n">
        <v>1071</v>
      </c>
      <c r="J32" s="11" t="n">
        <v>2769</v>
      </c>
      <c r="N32" s="52" t="n">
        <v>1400</v>
      </c>
      <c r="P32" s="11" t="n">
        <v>120229</v>
      </c>
      <c r="R32" s="9" t="n">
        <v>221475</v>
      </c>
    </row>
    <row r="33" customFormat="false" ht="13.5" hidden="false" customHeight="true" outlineLevel="0" collapsed="false">
      <c r="L33" s="37"/>
      <c r="M33" s="37"/>
      <c r="N33" s="42"/>
    </row>
    <row r="34" customFormat="false" ht="15" hidden="false" customHeight="false" outlineLevel="0" collapsed="false">
      <c r="A34" s="11" t="s">
        <v>126</v>
      </c>
      <c r="F34" s="43"/>
      <c r="G34" s="44"/>
      <c r="H34" s="45"/>
      <c r="I34" s="45"/>
      <c r="J34" s="45"/>
      <c r="K34" s="45"/>
      <c r="L34" s="9"/>
      <c r="M34" s="9"/>
      <c r="N34" s="9"/>
      <c r="O34" s="45"/>
      <c r="P34" s="45"/>
      <c r="Q34" s="45"/>
      <c r="R34" s="46"/>
    </row>
    <row r="35" customFormat="false" ht="15" hidden="false" customHeight="false" outlineLevel="0" collapsed="false">
      <c r="A35" s="11" t="s">
        <v>127</v>
      </c>
      <c r="F35" s="47" t="n">
        <v>0</v>
      </c>
      <c r="H35" s="9" t="n">
        <v>-69</v>
      </c>
      <c r="I35" s="9"/>
      <c r="J35" s="9" t="n">
        <v>0</v>
      </c>
      <c r="K35" s="9"/>
      <c r="L35" s="9" t="n">
        <v>0</v>
      </c>
      <c r="M35" s="9"/>
      <c r="N35" s="9" t="n">
        <v>0</v>
      </c>
      <c r="O35" s="9"/>
      <c r="P35" s="9" t="n">
        <v>0</v>
      </c>
      <c r="Q35" s="9"/>
      <c r="R35" s="48" t="n">
        <v>-69</v>
      </c>
    </row>
    <row r="36" customFormat="false" ht="15" hidden="false" customHeight="false" outlineLevel="0" collapsed="false">
      <c r="F36" s="47"/>
      <c r="H36" s="9"/>
      <c r="I36" s="9"/>
      <c r="J36" s="9"/>
      <c r="K36" s="9"/>
      <c r="L36" s="9"/>
      <c r="M36" s="9"/>
      <c r="N36" s="9"/>
      <c r="O36" s="9"/>
      <c r="P36" s="9"/>
      <c r="Q36" s="9"/>
      <c r="R36" s="48"/>
    </row>
    <row r="37" customFormat="false" ht="15" hidden="false" customHeight="false" outlineLevel="0" collapsed="false">
      <c r="A37" s="11" t="s">
        <v>128</v>
      </c>
      <c r="F37" s="49" t="n">
        <v>0</v>
      </c>
      <c r="G37" s="42"/>
      <c r="H37" s="37"/>
      <c r="I37" s="42"/>
      <c r="J37" s="42" t="n">
        <v>0</v>
      </c>
      <c r="K37" s="42"/>
      <c r="L37" s="42" t="n">
        <v>13</v>
      </c>
      <c r="M37" s="42"/>
      <c r="N37" s="42" t="n">
        <v>0</v>
      </c>
      <c r="O37" s="42"/>
      <c r="P37" s="42" t="n">
        <v>0</v>
      </c>
      <c r="Q37" s="42"/>
      <c r="R37" s="50" t="n">
        <f aca="false">SUM(F37:P37)</f>
        <v>13</v>
      </c>
    </row>
    <row r="38" customFormat="false" ht="7.5" hidden="false" customHeight="true" outlineLevel="0" collapsed="false"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5" hidden="false" customHeight="false" outlineLevel="0" collapsed="false">
      <c r="A39" s="11" t="s">
        <v>129</v>
      </c>
      <c r="N39" s="9"/>
    </row>
    <row r="40" customFormat="false" ht="15" hidden="false" customHeight="false" outlineLevel="0" collapsed="false">
      <c r="A40" s="11" t="s">
        <v>130</v>
      </c>
      <c r="F40" s="9" t="n">
        <v>0</v>
      </c>
      <c r="G40" s="9"/>
      <c r="H40" s="9" t="n">
        <f aca="false">H35</f>
        <v>-69</v>
      </c>
      <c r="I40" s="9"/>
      <c r="J40" s="9" t="n">
        <v>0</v>
      </c>
      <c r="K40" s="9"/>
      <c r="L40" s="9" t="n">
        <f aca="false">L37</f>
        <v>13</v>
      </c>
      <c r="M40" s="9"/>
      <c r="N40" s="9" t="n">
        <v>0</v>
      </c>
      <c r="O40" s="9"/>
      <c r="P40" s="9" t="n">
        <v>0</v>
      </c>
      <c r="Q40" s="9"/>
      <c r="R40" s="9" t="n">
        <f aca="false">SUM(F40:P40)</f>
        <v>-56</v>
      </c>
    </row>
    <row r="41" customFormat="false" ht="15" hidden="false" customHeight="false" outlineLevel="0" collapsed="false">
      <c r="A41" s="11" t="s">
        <v>131</v>
      </c>
      <c r="F41" s="11" t="n">
        <v>2</v>
      </c>
      <c r="H41" s="9" t="n">
        <v>3</v>
      </c>
      <c r="I41" s="9"/>
      <c r="J41" s="9" t="n">
        <v>0</v>
      </c>
      <c r="K41" s="9"/>
      <c r="L41" s="9"/>
      <c r="M41" s="9"/>
      <c r="N41" s="9" t="n">
        <v>0</v>
      </c>
      <c r="O41" s="9"/>
      <c r="P41" s="9" t="n">
        <v>0</v>
      </c>
      <c r="Q41" s="9"/>
      <c r="R41" s="9" t="n">
        <f aca="false">SUM(F41:P41)</f>
        <v>5</v>
      </c>
    </row>
    <row r="42" customFormat="false" ht="15" hidden="true" customHeight="false" outlineLevel="0" collapsed="false">
      <c r="A42" s="11" t="s">
        <v>132</v>
      </c>
      <c r="F42" s="9"/>
      <c r="G42" s="9"/>
      <c r="H42" s="9"/>
      <c r="I42" s="9"/>
      <c r="J42" s="9"/>
      <c r="N42" s="9"/>
      <c r="P42" s="9"/>
      <c r="R42" s="9" t="n">
        <f aca="false">SUM(F42:P42)</f>
        <v>0</v>
      </c>
    </row>
    <row r="43" customFormat="false" ht="15" hidden="false" customHeight="false" outlineLevel="0" collapsed="false">
      <c r="A43" s="11" t="s">
        <v>133</v>
      </c>
      <c r="F43" s="9" t="n">
        <v>0</v>
      </c>
      <c r="G43" s="9"/>
      <c r="H43" s="9" t="n">
        <v>0</v>
      </c>
      <c r="I43" s="9"/>
      <c r="J43" s="9" t="n">
        <v>0</v>
      </c>
      <c r="K43" s="9"/>
      <c r="L43" s="9"/>
      <c r="M43" s="9"/>
      <c r="N43" s="9" t="n">
        <v>0</v>
      </c>
      <c r="O43" s="9"/>
      <c r="P43" s="11" t="n">
        <v>59409</v>
      </c>
      <c r="R43" s="9" t="n">
        <f aca="false">SUM(F43:P43)</f>
        <v>59409</v>
      </c>
    </row>
    <row r="44" customFormat="false" ht="15" hidden="false" customHeight="false" outlineLevel="0" collapsed="false">
      <c r="A44" s="11" t="s">
        <v>134</v>
      </c>
      <c r="E44" s="9"/>
      <c r="F44" s="42" t="n">
        <v>0</v>
      </c>
      <c r="G44" s="42"/>
      <c r="H44" s="42" t="n">
        <v>0</v>
      </c>
      <c r="I44" s="42"/>
      <c r="J44" s="42" t="n">
        <v>0</v>
      </c>
      <c r="K44" s="42"/>
      <c r="L44" s="42"/>
      <c r="M44" s="42"/>
      <c r="N44" s="42" t="n">
        <v>0</v>
      </c>
      <c r="O44" s="42"/>
      <c r="P44" s="37" t="n">
        <v>-12039</v>
      </c>
      <c r="Q44" s="37"/>
      <c r="R44" s="42" t="n">
        <v>-12039</v>
      </c>
    </row>
    <row r="45" customFormat="false" ht="7.5" hidden="false" customHeight="true" outlineLevel="0" collapsed="false"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5" hidden="false" customHeight="false" outlineLevel="0" collapsed="false">
      <c r="A46" s="11" t="s">
        <v>138</v>
      </c>
      <c r="E46" s="9"/>
      <c r="F46" s="11" t="n">
        <f aca="false">SUM(F39:F44)+F32</f>
        <v>96008</v>
      </c>
      <c r="G46" s="11" t="n">
        <f aca="false">SUM(G39:G44)+G32</f>
        <v>0</v>
      </c>
      <c r="H46" s="11" t="n">
        <f aca="false">SUM(H39:H44)+H32</f>
        <v>1005</v>
      </c>
      <c r="I46" s="11" t="n">
        <f aca="false">SUM(I39:I44)+I32</f>
        <v>0</v>
      </c>
      <c r="J46" s="11" t="n">
        <f aca="false">SUM(J39:J44)+J32</f>
        <v>2769</v>
      </c>
      <c r="K46" s="11" t="n">
        <f aca="false">SUM(K39:K44)+K32</f>
        <v>0</v>
      </c>
      <c r="L46" s="11" t="n">
        <f aca="false">SUM(L39:L44)+L32</f>
        <v>13</v>
      </c>
      <c r="M46" s="11" t="n">
        <f aca="false">SUM(M39:M44)+M32</f>
        <v>0</v>
      </c>
      <c r="N46" s="11" t="n">
        <f aca="false">SUM(N39:N44)+N32</f>
        <v>1400</v>
      </c>
      <c r="O46" s="11" t="n">
        <f aca="false">SUM(O39:O44)+O32</f>
        <v>0</v>
      </c>
      <c r="P46" s="11" t="n">
        <f aca="false">SUM(P39:P44)+P32</f>
        <v>167599</v>
      </c>
      <c r="R46" s="9" t="n">
        <f aca="false">SUM(F46:P46)</f>
        <v>268794</v>
      </c>
    </row>
    <row r="47" customFormat="false" ht="10.5" hidden="false" customHeight="true" outlineLevel="0" collapsed="false">
      <c r="E47" s="9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</row>
    <row r="48" customFormat="false" ht="15.75" hidden="false" customHeight="false" outlineLevel="0" collapsed="false"/>
  </sheetData>
  <mergeCells count="1">
    <mergeCell ref="H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2T13:22:23Z</dcterms:created>
  <dc:creator>Catlyn Khoo</dc:creator>
  <dc:description/>
  <dc:language>en-US</dc:language>
  <cp:lastModifiedBy>cheehoon</cp:lastModifiedBy>
  <cp:lastPrinted>2003-05-27T06:00:19Z</cp:lastPrinted>
  <dcterms:modified xsi:type="dcterms:W3CDTF">2003-05-27T07:39:58Z</dcterms:modified>
  <cp:revision>0</cp:revision>
  <dc:subject/>
  <dc:title/>
</cp:coreProperties>
</file>